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INSTITUCION EDUCATIVA BOSQUES DE PINARES</t>
  </si>
  <si>
    <t xml:space="preserve">Presupuesto de Ingresos hasta JULIO 2021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POR EJECUTAR</t>
  </si>
  <si>
    <t xml:space="preserve">% EJECUCION</t>
  </si>
  <si>
    <t xml:space="preserve">ADICION</t>
  </si>
  <si>
    <t xml:space="preserve">REDU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</t>
  </si>
  <si>
    <t xml:space="preserve">INGRESOS</t>
  </si>
  <si>
    <t xml:space="preserve">1.1</t>
  </si>
  <si>
    <t xml:space="preserve">INGRESOS OPERACIONALES</t>
  </si>
  <si>
    <t xml:space="preserve">1.1.1</t>
  </si>
  <si>
    <t xml:space="preserve">DERECHOS ACADEMICOS</t>
  </si>
  <si>
    <t xml:space="preserve">1.1.2</t>
  </si>
  <si>
    <t xml:space="preserve">COBROS COMPLEMENTARIOS</t>
  </si>
  <si>
    <t xml:space="preserve">1.1.2.1</t>
  </si>
  <si>
    <t xml:space="preserve">Certificados y Constancias </t>
  </si>
  <si>
    <t xml:space="preserve">1.1.2.2</t>
  </si>
  <si>
    <t xml:space="preserve">Derchos de Grados</t>
  </si>
  <si>
    <t xml:space="preserve">1.1.2.3</t>
  </si>
  <si>
    <t xml:space="preserve">Programa jovenes y adultos</t>
  </si>
  <si>
    <t xml:space="preserve">1.1.3</t>
  </si>
  <si>
    <t xml:space="preserve">COBROS PERIODICOS</t>
  </si>
  <si>
    <t xml:space="preserve">1.1.3.1</t>
  </si>
  <si>
    <t xml:space="preserve">Cursos preparatorios (ICFES)</t>
  </si>
  <si>
    <t xml:space="preserve">1.1.3.2</t>
  </si>
  <si>
    <t xml:space="preserve">Transporte Escolar</t>
  </si>
  <si>
    <t xml:space="preserve">1.1.4</t>
  </si>
  <si>
    <t xml:space="preserve">INGRESOS POR VENTA DE PRODUCTOS</t>
  </si>
  <si>
    <t xml:space="preserve">1.1.4.1</t>
  </si>
  <si>
    <t xml:space="preserve">Ingresos proyectos pedagogicos productivos</t>
  </si>
  <si>
    <t xml:space="preserve">1.1.5</t>
  </si>
  <si>
    <t xml:space="preserve">INGRESO POR EXPLOTACION DE BIENES</t>
  </si>
  <si>
    <t xml:space="preserve">1.1.5.1</t>
  </si>
  <si>
    <t xml:space="preserve">Concesion local cafeteria</t>
  </si>
  <si>
    <t xml:space="preserve">1.1.5.2</t>
  </si>
  <si>
    <t xml:space="preserve">Concesion local fotocopiadora</t>
  </si>
  <si>
    <t xml:space="preserve">1.1.5.9</t>
  </si>
  <si>
    <t xml:space="preserve">Otros ingresos por explotacion de bienes o de productos de propiedad</t>
  </si>
  <si>
    <t xml:space="preserve">1.1.6</t>
  </si>
  <si>
    <t xml:space="preserve">OTROS INGRESOS</t>
  </si>
  <si>
    <t xml:space="preserve">1.1.6.1</t>
  </si>
  <si>
    <t xml:space="preserve">Fotocopias</t>
  </si>
  <si>
    <t xml:space="preserve">1.1.6.2</t>
  </si>
  <si>
    <t xml:space="preserve">Indemnizaciones</t>
  </si>
  <si>
    <t xml:space="preserve">1.1.6.3</t>
  </si>
  <si>
    <t xml:space="preserve">Sobrantes</t>
  </si>
  <si>
    <t xml:space="preserve">1.1.6.4</t>
  </si>
  <si>
    <t xml:space="preserve">Aprovechamientos</t>
  </si>
  <si>
    <t xml:space="preserve">1.1.6.9</t>
  </si>
  <si>
    <t xml:space="preserve">Otros ingresos</t>
  </si>
  <si>
    <t xml:space="preserve">1.2</t>
  </si>
  <si>
    <t xml:space="preserve">TRANSFERENCIAS  DE RECURSOS PUBLICOS</t>
  </si>
  <si>
    <t xml:space="preserve">1.2.1</t>
  </si>
  <si>
    <t xml:space="preserve">Transferencias Municipales o distritales</t>
  </si>
  <si>
    <t xml:space="preserve">1.2.2</t>
  </si>
  <si>
    <t xml:space="preserve">Transferencias Departamentales</t>
  </si>
  <si>
    <t xml:space="preserve">1.2.3</t>
  </si>
  <si>
    <t xml:space="preserve">Transferencias Nacionales-Gratuidad</t>
  </si>
  <si>
    <t xml:space="preserve">1.2.4</t>
  </si>
  <si>
    <t xml:space="preserve">Otras Transferencias recursos publicos</t>
  </si>
  <si>
    <t xml:space="preserve">1.3</t>
  </si>
  <si>
    <t xml:space="preserve">RECURSOS DE CAPITAL</t>
  </si>
  <si>
    <t xml:space="preserve">1.3.1</t>
  </si>
  <si>
    <t xml:space="preserve">Recurso del Balance</t>
  </si>
  <si>
    <t xml:space="preserve">1.3.2</t>
  </si>
  <si>
    <t xml:space="preserve">Cancelacion de Reservas</t>
  </si>
  <si>
    <t xml:space="preserve">1.3.3</t>
  </si>
  <si>
    <t xml:space="preserve">Rendimientos Financieros</t>
  </si>
  <si>
    <t xml:space="preserve">1.3.4</t>
  </si>
  <si>
    <t xml:space="preserve">Donaciones</t>
  </si>
  <si>
    <t xml:space="preserve">MILTON NICOLAS PALACIOS MONTAÑO (RECTOR)</t>
  </si>
  <si>
    <t xml:space="preserve">JAIVER LOPEZ CARDENAS
CONTADOR</t>
  </si>
  <si>
    <t xml:space="preserve">Rector</t>
  </si>
  <si>
    <t xml:space="preserve">Cont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0][BLACK]###,###,###,##0;[&lt;0][RED]\-###,###,###,##0;General"/>
    <numFmt numFmtId="166" formatCode="0.00%"/>
    <numFmt numFmtId="167" formatCode="[&gt;=0][BLACK]###,###,###,##0;[&lt;0][BLACK]\-###,###,###,##0;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DB4E2"/>
        <bgColor rgb="FF9999FF"/>
      </patternFill>
    </fill>
    <fill>
      <patternFill patternType="solid">
        <fgColor rgb="FFDCE6F1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41400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5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9</xdr:row>
      <xdr:rowOff>28080</xdr:rowOff>
    </xdr:from>
    <xdr:to>
      <xdr:col>6</xdr:col>
      <xdr:colOff>161640</xdr:colOff>
      <xdr:row>43</xdr:row>
      <xdr:rowOff>16200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4366440" y="7714800"/>
          <a:ext cx="12783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9</xdr:row>
      <xdr:rowOff>37800</xdr:rowOff>
    </xdr:from>
    <xdr:to>
      <xdr:col>1</xdr:col>
      <xdr:colOff>2316240</xdr:colOff>
      <xdr:row>43</xdr:row>
      <xdr:rowOff>572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50920" y="7724520"/>
          <a:ext cx="24570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14"/>
    <col collapsed="false" customWidth="true" hidden="true" outlineLevel="0" max="15" min="15" style="1" width="9.99"/>
    <col collapsed="false" customWidth="true" hidden="true" outlineLevel="0" max="16" min="16" style="1" width="7.85"/>
    <col collapsed="false" customWidth="true" hidden="true" outlineLevel="0" max="17" min="17" style="1" width="9.85"/>
    <col collapsed="false" customWidth="true" hidden="true" outlineLevel="0" max="18" min="18" style="1" width="8.99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true" hidden="false" outlineLevel="0" max="21" min="21" style="1" width="7.14"/>
    <col collapsed="false" customWidth="true" hidden="false" outlineLevel="0" max="22" min="22" style="2" width="11.13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</row>
    <row r="5" customFormat="false" ht="24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/>
      <c r="F5" s="12" t="s">
        <v>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s">
        <v>7</v>
      </c>
      <c r="T5" s="12" t="s">
        <v>8</v>
      </c>
      <c r="U5" s="12" t="s">
        <v>9</v>
      </c>
    </row>
    <row r="6" customFormat="false" ht="24.75" hidden="false" customHeight="false" outlineLevel="0" collapsed="false">
      <c r="A6" s="12"/>
      <c r="B6" s="12"/>
      <c r="C6" s="12"/>
      <c r="D6" s="12" t="s">
        <v>10</v>
      </c>
      <c r="E6" s="12" t="s">
        <v>11</v>
      </c>
      <c r="F6" s="12"/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/>
      <c r="T6" s="12"/>
      <c r="U6" s="12"/>
    </row>
    <row r="7" customFormat="false" ht="15" hidden="false" customHeight="false" outlineLevel="0" collapsed="false">
      <c r="A7" s="13" t="s">
        <v>24</v>
      </c>
      <c r="B7" s="13" t="s">
        <v>25</v>
      </c>
      <c r="C7" s="14" t="n">
        <f aca="false">+C8+C29+C34</f>
        <v>127900000</v>
      </c>
      <c r="D7" s="14" t="n">
        <f aca="false">+D8+D29+D34</f>
        <v>15814853</v>
      </c>
      <c r="E7" s="14" t="n">
        <f aca="false">+E8+E29+E34</f>
        <v>0</v>
      </c>
      <c r="F7" s="14" t="n">
        <f aca="false">+C7+D7-E7</f>
        <v>143714853</v>
      </c>
      <c r="G7" s="14" t="n">
        <f aca="false">+G8+G29+G34</f>
        <v>24329992</v>
      </c>
      <c r="H7" s="14" t="n">
        <f aca="false">+H8+H29+H34</f>
        <v>102385861</v>
      </c>
      <c r="I7" s="14" t="n">
        <f aca="false">+I8+I29+I34</f>
        <v>94001</v>
      </c>
      <c r="J7" s="14" t="n">
        <f aca="false">+J8+J29+J34</f>
        <v>76000</v>
      </c>
      <c r="K7" s="14" t="n">
        <f aca="false">+K8+K29+K34</f>
        <v>88000</v>
      </c>
      <c r="L7" s="14" t="n">
        <f aca="false">+L8+L29+L34</f>
        <v>271000</v>
      </c>
      <c r="M7" s="14" t="n">
        <f aca="false">+M8+M29+M34</f>
        <v>82015</v>
      </c>
      <c r="N7" s="14" t="n">
        <f aca="false">+N8+N29+N34</f>
        <v>0</v>
      </c>
      <c r="O7" s="14" t="n">
        <f aca="false">+O8+O29+O34</f>
        <v>0</v>
      </c>
      <c r="P7" s="14" t="n">
        <f aca="false">+P8+P29+P34</f>
        <v>0</v>
      </c>
      <c r="Q7" s="14" t="n">
        <f aca="false">+Q8+Q29+Q34</f>
        <v>0</v>
      </c>
      <c r="R7" s="14" t="n">
        <f aca="false">+R8+R29+R34</f>
        <v>0</v>
      </c>
      <c r="S7" s="14" t="n">
        <f aca="false">SUM(G7:R7)</f>
        <v>127326869</v>
      </c>
      <c r="T7" s="14" t="n">
        <f aca="false">+F7-S7</f>
        <v>16387984</v>
      </c>
      <c r="U7" s="15" t="n">
        <f aca="false">+S7/F7</f>
        <v>0.885968752304259</v>
      </c>
    </row>
    <row r="8" customFormat="false" ht="15" hidden="false" customHeight="false" outlineLevel="0" collapsed="false">
      <c r="A8" s="2" t="s">
        <v>26</v>
      </c>
      <c r="B8" s="2" t="s">
        <v>27</v>
      </c>
      <c r="C8" s="16" t="n">
        <f aca="false">+C9+C10+C14+C17+C19+C23</f>
        <v>2400000</v>
      </c>
      <c r="D8" s="16" t="n">
        <f aca="false">+D9+D10+D14+D17+D19+D23</f>
        <v>350000</v>
      </c>
      <c r="E8" s="16" t="n">
        <f aca="false">+E9+E10+E14+E17+E19+E23</f>
        <v>0</v>
      </c>
      <c r="F8" s="14" t="n">
        <f aca="false">+C8+D8-E8</f>
        <v>2750000</v>
      </c>
      <c r="G8" s="16" t="n">
        <f aca="false">+G9+G10+G14+G17+G19+G23</f>
        <v>0</v>
      </c>
      <c r="H8" s="16" t="n">
        <f aca="false">+H9+H10+H14+H17+H19+H23</f>
        <v>42000</v>
      </c>
      <c r="I8" s="16" t="n">
        <f aca="false">+I9+I10+I14+I17+I19+I23</f>
        <v>94000</v>
      </c>
      <c r="J8" s="16" t="n">
        <f aca="false">+J9+J10+J14+J17+J19+J23</f>
        <v>76000</v>
      </c>
      <c r="K8" s="16" t="n">
        <f aca="false">+K9+K10+K14+K17+K19+K23</f>
        <v>88000</v>
      </c>
      <c r="L8" s="16" t="n">
        <f aca="false">+L9+L10+L14+L17+L19+L23</f>
        <v>271000</v>
      </c>
      <c r="M8" s="16" t="n">
        <f aca="false">+M9+M10+M14+M17+M19+M23</f>
        <v>82000</v>
      </c>
      <c r="N8" s="16" t="n">
        <f aca="false">+N9+N10+N14+N17+N19+N23</f>
        <v>0</v>
      </c>
      <c r="O8" s="16" t="n">
        <f aca="false">+O9+O10+O14+O17+O19+O23</f>
        <v>0</v>
      </c>
      <c r="P8" s="16" t="n">
        <f aca="false">+P9+P10+P14+P17+P19+P23</f>
        <v>0</v>
      </c>
      <c r="Q8" s="16" t="n">
        <f aca="false">+Q9+Q10+Q14+Q17+Q19+Q23</f>
        <v>0</v>
      </c>
      <c r="R8" s="16" t="n">
        <f aca="false">+R9+R10+R14+R17+R19+R23</f>
        <v>0</v>
      </c>
      <c r="S8" s="14" t="n">
        <f aca="false">SUM(G8:R8)</f>
        <v>653000</v>
      </c>
      <c r="T8" s="14" t="n">
        <f aca="false">+F8-S8</f>
        <v>2097000</v>
      </c>
      <c r="U8" s="15" t="n">
        <f aca="false">+S8/F8</f>
        <v>0.237454545454545</v>
      </c>
    </row>
    <row r="9" customFormat="false" ht="15" hidden="false" customHeight="false" outlineLevel="0" collapsed="false">
      <c r="A9" s="13" t="s">
        <v>28</v>
      </c>
      <c r="B9" s="13" t="s">
        <v>29</v>
      </c>
      <c r="C9" s="14" t="n">
        <v>0</v>
      </c>
      <c r="D9" s="14" t="n">
        <v>0</v>
      </c>
      <c r="E9" s="14" t="n">
        <v>0</v>
      </c>
      <c r="F9" s="14" t="n">
        <f aca="false">+C9+D9-E9</f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f aca="false">SUM(G9:R9)</f>
        <v>0</v>
      </c>
      <c r="T9" s="14" t="n">
        <f aca="false">+F9-S9</f>
        <v>0</v>
      </c>
      <c r="U9" s="15" t="n">
        <v>0</v>
      </c>
    </row>
    <row r="10" customFormat="false" ht="15" hidden="false" customHeight="false" outlineLevel="0" collapsed="false">
      <c r="A10" s="2" t="s">
        <v>30</v>
      </c>
      <c r="B10" s="2" t="s">
        <v>31</v>
      </c>
      <c r="C10" s="16" t="n">
        <f aca="false">+C11+C12+C13</f>
        <v>1500000</v>
      </c>
      <c r="D10" s="16" t="n">
        <f aca="false">+D11+D12+D13</f>
        <v>0</v>
      </c>
      <c r="E10" s="16" t="n">
        <f aca="false">+E11+E12+E13</f>
        <v>0</v>
      </c>
      <c r="F10" s="14" t="n">
        <f aca="false">+C10+D10-E10</f>
        <v>1500000</v>
      </c>
      <c r="G10" s="16" t="n">
        <f aca="false">+G11+G12+G13</f>
        <v>0</v>
      </c>
      <c r="H10" s="16" t="n">
        <f aca="false">+H11+H12+H13</f>
        <v>42000</v>
      </c>
      <c r="I10" s="16" t="n">
        <f aca="false">+I11+I12+I13</f>
        <v>24000</v>
      </c>
      <c r="J10" s="16" t="n">
        <f aca="false">+J11+J12+J13</f>
        <v>6000</v>
      </c>
      <c r="K10" s="16" t="n">
        <f aca="false">+K11+K12+K13</f>
        <v>18000</v>
      </c>
      <c r="L10" s="16" t="n">
        <f aca="false">+L11+L12+L13</f>
        <v>201000</v>
      </c>
      <c r="M10" s="16" t="n">
        <f aca="false">+M11+M12+M13</f>
        <v>12000</v>
      </c>
      <c r="N10" s="16" t="n">
        <f aca="false">+N11+N12+N13</f>
        <v>0</v>
      </c>
      <c r="O10" s="16" t="n">
        <f aca="false">+O11+O12+O13</f>
        <v>0</v>
      </c>
      <c r="P10" s="16" t="n">
        <f aca="false">+P11+P12+P13</f>
        <v>0</v>
      </c>
      <c r="Q10" s="16" t="n">
        <f aca="false">+Q11+Q12+Q13</f>
        <v>0</v>
      </c>
      <c r="R10" s="16" t="n">
        <f aca="false">+R11+R12+R13</f>
        <v>0</v>
      </c>
      <c r="S10" s="14" t="n">
        <f aca="false">SUM(G10:R10)</f>
        <v>303000</v>
      </c>
      <c r="T10" s="14" t="n">
        <f aca="false">+F10-S10</f>
        <v>1197000</v>
      </c>
      <c r="U10" s="15" t="n">
        <f aca="false">+S10/F10</f>
        <v>0.202</v>
      </c>
    </row>
    <row r="11" customFormat="false" ht="15" hidden="false" customHeight="false" outlineLevel="0" collapsed="false">
      <c r="A11" s="13" t="s">
        <v>32</v>
      </c>
      <c r="B11" s="13" t="s">
        <v>33</v>
      </c>
      <c r="C11" s="14" t="n">
        <v>300000</v>
      </c>
      <c r="D11" s="14" t="n">
        <v>0</v>
      </c>
      <c r="E11" s="14" t="n">
        <v>0</v>
      </c>
      <c r="F11" s="14" t="n">
        <f aca="false">+C11+D11-E11</f>
        <v>300000</v>
      </c>
      <c r="G11" s="14" t="n">
        <v>0</v>
      </c>
      <c r="H11" s="14" t="n">
        <v>42000</v>
      </c>
      <c r="I11" s="14" t="n">
        <v>24000</v>
      </c>
      <c r="J11" s="14" t="n">
        <v>6000</v>
      </c>
      <c r="K11" s="14" t="n">
        <v>18000</v>
      </c>
      <c r="L11" s="14" t="n">
        <v>6000</v>
      </c>
      <c r="M11" s="14" t="n">
        <v>1200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f aca="false">SUM(G11:R11)</f>
        <v>108000</v>
      </c>
      <c r="T11" s="14" t="n">
        <f aca="false">+F11-S11</f>
        <v>192000</v>
      </c>
      <c r="U11" s="15" t="n">
        <f aca="false">+S11/F11</f>
        <v>0.36</v>
      </c>
    </row>
    <row r="12" customFormat="false" ht="15" hidden="false" customHeight="false" outlineLevel="0" collapsed="false">
      <c r="A12" s="2" t="s">
        <v>34</v>
      </c>
      <c r="B12" s="2" t="s">
        <v>35</v>
      </c>
      <c r="C12" s="16" t="n">
        <v>300000</v>
      </c>
      <c r="D12" s="16" t="n">
        <v>0</v>
      </c>
      <c r="E12" s="16" t="n">
        <v>0</v>
      </c>
      <c r="F12" s="14" t="n">
        <f aca="false">+C12+D12-E12</f>
        <v>3000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4" t="n">
        <f aca="false">SUM(G12:R12)</f>
        <v>0</v>
      </c>
      <c r="T12" s="14" t="n">
        <f aca="false">+F12-S12</f>
        <v>300000</v>
      </c>
      <c r="U12" s="15" t="n">
        <f aca="false">+S12/F12</f>
        <v>0</v>
      </c>
    </row>
    <row r="13" customFormat="false" ht="15" hidden="false" customHeight="false" outlineLevel="0" collapsed="false">
      <c r="A13" s="13" t="s">
        <v>36</v>
      </c>
      <c r="B13" s="13" t="s">
        <v>37</v>
      </c>
      <c r="C13" s="14" t="n">
        <v>900000</v>
      </c>
      <c r="D13" s="14" t="n">
        <v>0</v>
      </c>
      <c r="E13" s="14" t="n">
        <v>0</v>
      </c>
      <c r="F13" s="14" t="n">
        <f aca="false">+C13+D13-E13</f>
        <v>90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9500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SUM(G13:R13)</f>
        <v>195000</v>
      </c>
      <c r="T13" s="14" t="n">
        <f aca="false">+F13-S13</f>
        <v>705000</v>
      </c>
      <c r="U13" s="15" t="n">
        <f aca="false">+S13/F13</f>
        <v>0.216666666666667</v>
      </c>
    </row>
    <row r="14" customFormat="false" ht="15" hidden="false" customHeight="false" outlineLevel="0" collapsed="false">
      <c r="A14" s="2" t="s">
        <v>38</v>
      </c>
      <c r="B14" s="2" t="s">
        <v>39</v>
      </c>
      <c r="C14" s="16" t="n">
        <f aca="false">+C15+C16</f>
        <v>0</v>
      </c>
      <c r="D14" s="16" t="n">
        <v>0</v>
      </c>
      <c r="E14" s="16" t="n">
        <f aca="false">+E15+E16</f>
        <v>0</v>
      </c>
      <c r="F14" s="14" t="n">
        <f aca="false">+C14+D14-E14</f>
        <v>0</v>
      </c>
      <c r="G14" s="16" t="n">
        <f aca="false">+G15+G16</f>
        <v>0</v>
      </c>
      <c r="H14" s="16" t="n">
        <f aca="false">+H15+H16</f>
        <v>0</v>
      </c>
      <c r="I14" s="16" t="n">
        <f aca="false">+I15+I16</f>
        <v>0</v>
      </c>
      <c r="J14" s="16" t="n">
        <f aca="false">+J15+J16</f>
        <v>0</v>
      </c>
      <c r="K14" s="16" t="n">
        <f aca="false">+K15+K16</f>
        <v>0</v>
      </c>
      <c r="L14" s="16" t="n">
        <f aca="false">+L15+L16</f>
        <v>0</v>
      </c>
      <c r="M14" s="16" t="n">
        <f aca="false">+M15+M16</f>
        <v>0</v>
      </c>
      <c r="N14" s="16" t="n">
        <f aca="false">+N15+N16</f>
        <v>0</v>
      </c>
      <c r="O14" s="16" t="n">
        <f aca="false">+O15+O16</f>
        <v>0</v>
      </c>
      <c r="P14" s="16" t="n">
        <f aca="false">+P15+P16</f>
        <v>0</v>
      </c>
      <c r="Q14" s="16" t="n">
        <f aca="false">+Q15+Q16</f>
        <v>0</v>
      </c>
      <c r="R14" s="16" t="n">
        <f aca="false">+R15+R16</f>
        <v>0</v>
      </c>
      <c r="S14" s="14" t="n">
        <f aca="false">SUM(G14:R14)</f>
        <v>0</v>
      </c>
      <c r="T14" s="14" t="n">
        <f aca="false">+F14-S14</f>
        <v>0</v>
      </c>
      <c r="U14" s="15" t="n">
        <v>0</v>
      </c>
    </row>
    <row r="15" customFormat="false" ht="15" hidden="false" customHeight="false" outlineLevel="0" collapsed="false">
      <c r="A15" s="13" t="s">
        <v>40</v>
      </c>
      <c r="B15" s="13" t="s">
        <v>41</v>
      </c>
      <c r="C15" s="14"/>
      <c r="D15" s="14" t="n">
        <v>0</v>
      </c>
      <c r="E15" s="14" t="n">
        <v>0</v>
      </c>
      <c r="F15" s="14" t="n">
        <f aca="false">+C15+D15-E15</f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f aca="false">SUM(G15:R15)</f>
        <v>0</v>
      </c>
      <c r="T15" s="14" t="n">
        <f aca="false">+F15-S15</f>
        <v>0</v>
      </c>
      <c r="U15" s="15" t="n">
        <v>0</v>
      </c>
    </row>
    <row r="16" customFormat="false" ht="15" hidden="false" customHeight="false" outlineLevel="0" collapsed="false">
      <c r="A16" s="2" t="s">
        <v>42</v>
      </c>
      <c r="B16" s="2" t="s">
        <v>43</v>
      </c>
      <c r="C16" s="16"/>
      <c r="D16" s="16" t="n">
        <v>0</v>
      </c>
      <c r="E16" s="16" t="n">
        <v>0</v>
      </c>
      <c r="F16" s="14" t="n">
        <f aca="false">+C16+D16-E16</f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4" t="n">
        <f aca="false">SUM(G16:R16)</f>
        <v>0</v>
      </c>
      <c r="T16" s="14" t="n">
        <f aca="false">+F16-S16</f>
        <v>0</v>
      </c>
      <c r="U16" s="15" t="n">
        <v>0</v>
      </c>
    </row>
    <row r="17" customFormat="false" ht="15" hidden="false" customHeight="false" outlineLevel="0" collapsed="false">
      <c r="A17" s="13" t="s">
        <v>44</v>
      </c>
      <c r="B17" s="13" t="s">
        <v>45</v>
      </c>
      <c r="C17" s="14" t="n">
        <f aca="false">+C18</f>
        <v>0</v>
      </c>
      <c r="D17" s="14" t="n">
        <v>0</v>
      </c>
      <c r="E17" s="14" t="n">
        <f aca="false">+E18</f>
        <v>0</v>
      </c>
      <c r="F17" s="14" t="n">
        <f aca="false">+C17+D17-E17</f>
        <v>0</v>
      </c>
      <c r="G17" s="14" t="n">
        <f aca="false">+G18</f>
        <v>0</v>
      </c>
      <c r="H17" s="14" t="n">
        <f aca="false">+H18</f>
        <v>0</v>
      </c>
      <c r="I17" s="14" t="n">
        <f aca="false">+I18</f>
        <v>0</v>
      </c>
      <c r="J17" s="14" t="n">
        <f aca="false">+J18</f>
        <v>0</v>
      </c>
      <c r="K17" s="14" t="n">
        <f aca="false">+K18</f>
        <v>0</v>
      </c>
      <c r="L17" s="14" t="n">
        <f aca="false">+L18</f>
        <v>0</v>
      </c>
      <c r="M17" s="14" t="n">
        <f aca="false">+M18</f>
        <v>0</v>
      </c>
      <c r="N17" s="14" t="n">
        <f aca="false">+N18</f>
        <v>0</v>
      </c>
      <c r="O17" s="14" t="n">
        <f aca="false">+O18</f>
        <v>0</v>
      </c>
      <c r="P17" s="14" t="n">
        <f aca="false">+P18</f>
        <v>0</v>
      </c>
      <c r="Q17" s="14" t="n">
        <f aca="false">+Q18</f>
        <v>0</v>
      </c>
      <c r="R17" s="14" t="n">
        <f aca="false">+R18</f>
        <v>0</v>
      </c>
      <c r="S17" s="14" t="n">
        <f aca="false">SUM(G17:R17)</f>
        <v>0</v>
      </c>
      <c r="T17" s="14" t="n">
        <f aca="false">+F17-S17</f>
        <v>0</v>
      </c>
      <c r="U17" s="15" t="n">
        <v>0</v>
      </c>
    </row>
    <row r="18" customFormat="false" ht="15" hidden="false" customHeight="false" outlineLevel="0" collapsed="false">
      <c r="A18" s="2" t="s">
        <v>46</v>
      </c>
      <c r="B18" s="2" t="s">
        <v>47</v>
      </c>
      <c r="C18" s="16" t="n">
        <v>0</v>
      </c>
      <c r="D18" s="16" t="n">
        <v>0</v>
      </c>
      <c r="E18" s="16" t="n">
        <v>0</v>
      </c>
      <c r="F18" s="14" t="n">
        <f aca="false">+C18+D18-E18</f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4" t="n">
        <f aca="false">SUM(G18:R18)</f>
        <v>0</v>
      </c>
      <c r="T18" s="14" t="n">
        <f aca="false">+F18-S18</f>
        <v>0</v>
      </c>
      <c r="U18" s="15" t="n">
        <v>0</v>
      </c>
    </row>
    <row r="19" customFormat="false" ht="15" hidden="false" customHeight="false" outlineLevel="0" collapsed="false">
      <c r="A19" s="13" t="s">
        <v>48</v>
      </c>
      <c r="B19" s="13" t="s">
        <v>49</v>
      </c>
      <c r="C19" s="14" t="n">
        <f aca="false">+C20+C21+C22</f>
        <v>500000</v>
      </c>
      <c r="D19" s="14" t="n">
        <f aca="false">+D20+D21+D22</f>
        <v>350000</v>
      </c>
      <c r="E19" s="14" t="n">
        <f aca="false">+E20+E21+E22</f>
        <v>0</v>
      </c>
      <c r="F19" s="14" t="n">
        <f aca="false">+C19+D19-E19</f>
        <v>850000</v>
      </c>
      <c r="G19" s="14" t="n">
        <f aca="false">+G20+G21+G22</f>
        <v>0</v>
      </c>
      <c r="H19" s="14" t="n">
        <f aca="false">+H20+H21+H22</f>
        <v>0</v>
      </c>
      <c r="I19" s="14" t="n">
        <f aca="false">+I20+I21+I22</f>
        <v>70000</v>
      </c>
      <c r="J19" s="14" t="n">
        <f aca="false">+J20+J21+J22</f>
        <v>70000</v>
      </c>
      <c r="K19" s="14" t="n">
        <f aca="false">+K20+K21+K22</f>
        <v>70000</v>
      </c>
      <c r="L19" s="14" t="n">
        <f aca="false">+L20+L21+L22</f>
        <v>70000</v>
      </c>
      <c r="M19" s="14" t="n">
        <f aca="false">+M20+M21+M22</f>
        <v>70000</v>
      </c>
      <c r="N19" s="14" t="n">
        <f aca="false">+N20+N21+N22</f>
        <v>0</v>
      </c>
      <c r="O19" s="14" t="n">
        <f aca="false">+O20+O21+O22</f>
        <v>0</v>
      </c>
      <c r="P19" s="14" t="n">
        <f aca="false">+P20+P21+P22</f>
        <v>0</v>
      </c>
      <c r="Q19" s="14" t="n">
        <f aca="false">+Q20+Q21+Q22</f>
        <v>0</v>
      </c>
      <c r="R19" s="14" t="n">
        <f aca="false">+R20+R21+R22</f>
        <v>0</v>
      </c>
      <c r="S19" s="14" t="n">
        <f aca="false">SUM(G19:R19)</f>
        <v>350000</v>
      </c>
      <c r="T19" s="14" t="n">
        <f aca="false">+F19-S19</f>
        <v>500000</v>
      </c>
      <c r="U19" s="15" t="n">
        <f aca="false">+S19/F19</f>
        <v>0.411764705882353</v>
      </c>
    </row>
    <row r="20" customFormat="false" ht="15" hidden="false" customHeight="false" outlineLevel="0" collapsed="false">
      <c r="A20" s="2" t="s">
        <v>50</v>
      </c>
      <c r="B20" s="2" t="s">
        <v>51</v>
      </c>
      <c r="C20" s="16" t="n">
        <v>500000</v>
      </c>
      <c r="D20" s="16" t="n">
        <v>0</v>
      </c>
      <c r="E20" s="16" t="n">
        <v>0</v>
      </c>
      <c r="F20" s="14" t="n">
        <f aca="false">+C20+D20-E20</f>
        <v>50000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4" t="n">
        <f aca="false">SUM(G20:R20)</f>
        <v>0</v>
      </c>
      <c r="T20" s="14" t="n">
        <f aca="false">+F20-S20</f>
        <v>500000</v>
      </c>
      <c r="U20" s="15" t="n">
        <f aca="false">+S20/F20</f>
        <v>0</v>
      </c>
    </row>
    <row r="21" customFormat="false" ht="15" hidden="false" customHeight="false" outlineLevel="0" collapsed="false">
      <c r="A21" s="13" t="s">
        <v>52</v>
      </c>
      <c r="B21" s="13" t="s">
        <v>53</v>
      </c>
      <c r="C21" s="14" t="n">
        <v>0</v>
      </c>
      <c r="D21" s="14" t="n">
        <f aca="false">70000+70000+70000+70000+70000</f>
        <v>350000</v>
      </c>
      <c r="E21" s="14" t="n">
        <v>0</v>
      </c>
      <c r="F21" s="14" t="n">
        <f aca="false">+C21+D21-E21</f>
        <v>350000</v>
      </c>
      <c r="G21" s="14" t="n">
        <v>0</v>
      </c>
      <c r="H21" s="14" t="n">
        <v>0</v>
      </c>
      <c r="I21" s="14" t="n">
        <v>70000</v>
      </c>
      <c r="J21" s="14" t="n">
        <v>70000</v>
      </c>
      <c r="K21" s="14" t="n">
        <v>70000</v>
      </c>
      <c r="L21" s="14" t="n">
        <v>70000</v>
      </c>
      <c r="M21" s="14" t="n">
        <v>7000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f aca="false">SUM(G21:R21)</f>
        <v>350000</v>
      </c>
      <c r="T21" s="14" t="n">
        <f aca="false">+F21-S21</f>
        <v>0</v>
      </c>
      <c r="U21" s="15" t="n">
        <v>0</v>
      </c>
    </row>
    <row r="22" customFormat="false" ht="15" hidden="false" customHeight="false" outlineLevel="0" collapsed="false">
      <c r="A22" s="2" t="s">
        <v>54</v>
      </c>
      <c r="B22" s="2" t="s">
        <v>55</v>
      </c>
      <c r="C22" s="16" t="n">
        <v>0</v>
      </c>
      <c r="D22" s="16" t="n">
        <v>0</v>
      </c>
      <c r="E22" s="16" t="n">
        <v>0</v>
      </c>
      <c r="F22" s="14" t="n">
        <f aca="false">+C22+D22-E22</f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4" t="n">
        <f aca="false">SUM(G22:R22)</f>
        <v>0</v>
      </c>
      <c r="T22" s="14" t="n">
        <f aca="false">+F22-S22</f>
        <v>0</v>
      </c>
      <c r="U22" s="15" t="n">
        <v>0</v>
      </c>
    </row>
    <row r="23" customFormat="false" ht="15" hidden="false" customHeight="false" outlineLevel="0" collapsed="false">
      <c r="A23" s="13" t="s">
        <v>56</v>
      </c>
      <c r="B23" s="13" t="s">
        <v>57</v>
      </c>
      <c r="C23" s="14" t="n">
        <f aca="false">+C24+C25+C26+C27+C28</f>
        <v>400000</v>
      </c>
      <c r="D23" s="14" t="n">
        <f aca="false">+D24+D25+D26+D27+D28</f>
        <v>0</v>
      </c>
      <c r="E23" s="14" t="n">
        <f aca="false">+E24+E25+E26+E27+E28</f>
        <v>0</v>
      </c>
      <c r="F23" s="14" t="n">
        <f aca="false">+C23+D23-E23</f>
        <v>400000</v>
      </c>
      <c r="G23" s="14" t="n">
        <f aca="false">+G24+G25+G26+G27+G28</f>
        <v>0</v>
      </c>
      <c r="H23" s="14" t="n">
        <f aca="false">+H24+H25+H26+H27+H28</f>
        <v>0</v>
      </c>
      <c r="I23" s="14" t="n">
        <f aca="false">+I24+I25+I26+I27+I28</f>
        <v>0</v>
      </c>
      <c r="J23" s="14" t="n">
        <f aca="false">+J24+J25+J26+J27+J28</f>
        <v>0</v>
      </c>
      <c r="K23" s="14" t="n">
        <f aca="false">+K24+K25+K26+K27+K28</f>
        <v>0</v>
      </c>
      <c r="L23" s="14" t="n">
        <f aca="false">+L24+L25+L26+L27+L28</f>
        <v>0</v>
      </c>
      <c r="M23" s="14" t="n">
        <f aca="false">+M24+M25+M26+M27+M28</f>
        <v>0</v>
      </c>
      <c r="N23" s="14" t="n">
        <f aca="false">+N24+N25+N26+N27+N28</f>
        <v>0</v>
      </c>
      <c r="O23" s="14" t="n">
        <f aca="false">+O24+O25+O26+O27+O28</f>
        <v>0</v>
      </c>
      <c r="P23" s="14" t="n">
        <f aca="false">+P24+P25+P26+P27+P28</f>
        <v>0</v>
      </c>
      <c r="Q23" s="14" t="n">
        <f aca="false">+Q24+Q25+Q26+Q27+Q28</f>
        <v>0</v>
      </c>
      <c r="R23" s="14" t="n">
        <f aca="false">+R24+R25+R26+R27+R28</f>
        <v>0</v>
      </c>
      <c r="S23" s="14" t="n">
        <f aca="false">SUM(G23:R23)</f>
        <v>0</v>
      </c>
      <c r="T23" s="14" t="n">
        <f aca="false">+F23-S23</f>
        <v>400000</v>
      </c>
      <c r="U23" s="15" t="n">
        <f aca="false">+S23/F23</f>
        <v>0</v>
      </c>
    </row>
    <row r="24" customFormat="false" ht="15" hidden="false" customHeight="false" outlineLevel="0" collapsed="false">
      <c r="A24" s="2" t="s">
        <v>58</v>
      </c>
      <c r="B24" s="2" t="s">
        <v>59</v>
      </c>
      <c r="C24" s="16" t="n">
        <v>0</v>
      </c>
      <c r="D24" s="16" t="n">
        <v>0</v>
      </c>
      <c r="E24" s="16" t="n">
        <v>0</v>
      </c>
      <c r="F24" s="14" t="n">
        <f aca="false">+C24+D24-E24</f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4" t="n">
        <f aca="false">SUM(G24:R24)</f>
        <v>0</v>
      </c>
      <c r="T24" s="14" t="n">
        <f aca="false">+F24-S24</f>
        <v>0</v>
      </c>
      <c r="U24" s="15" t="n">
        <v>0</v>
      </c>
    </row>
    <row r="25" customFormat="false" ht="15" hidden="false" customHeight="false" outlineLevel="0" collapsed="false">
      <c r="A25" s="13" t="s">
        <v>60</v>
      </c>
      <c r="B25" s="13" t="s">
        <v>61</v>
      </c>
      <c r="C25" s="14" t="n">
        <v>400000</v>
      </c>
      <c r="D25" s="14" t="n">
        <v>0</v>
      </c>
      <c r="E25" s="14" t="n">
        <v>0</v>
      </c>
      <c r="F25" s="14" t="n">
        <f aca="false">+C25+D25-E25</f>
        <v>40000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f aca="false">SUM(G25:R25)</f>
        <v>0</v>
      </c>
      <c r="T25" s="14" t="n">
        <f aca="false">+F25-S25</f>
        <v>400000</v>
      </c>
      <c r="U25" s="15" t="n">
        <f aca="false">+S25/F25</f>
        <v>0</v>
      </c>
    </row>
    <row r="26" customFormat="false" ht="15" hidden="false" customHeight="false" outlineLevel="0" collapsed="false">
      <c r="A26" s="2" t="s">
        <v>62</v>
      </c>
      <c r="B26" s="2" t="s">
        <v>63</v>
      </c>
      <c r="C26" s="16" t="n">
        <v>0</v>
      </c>
      <c r="D26" s="16" t="n">
        <v>0</v>
      </c>
      <c r="E26" s="16" t="n">
        <v>0</v>
      </c>
      <c r="F26" s="14" t="n">
        <f aca="false">+C26+D26-E26</f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4" t="n">
        <f aca="false">SUM(G26:R26)</f>
        <v>0</v>
      </c>
      <c r="T26" s="14" t="n">
        <f aca="false">+F26-S26</f>
        <v>0</v>
      </c>
      <c r="U26" s="15" t="n">
        <v>0</v>
      </c>
    </row>
    <row r="27" customFormat="false" ht="15" hidden="false" customHeight="false" outlineLevel="0" collapsed="false">
      <c r="A27" s="13" t="s">
        <v>64</v>
      </c>
      <c r="B27" s="13" t="s">
        <v>65</v>
      </c>
      <c r="C27" s="14" t="n">
        <v>0</v>
      </c>
      <c r="D27" s="14" t="n">
        <v>0</v>
      </c>
      <c r="E27" s="14" t="n">
        <v>0</v>
      </c>
      <c r="F27" s="14" t="n">
        <f aca="false">+C27+D27-E27</f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f aca="false">SUM(G27:R27)</f>
        <v>0</v>
      </c>
      <c r="T27" s="14" t="n">
        <f aca="false">+F27-S27</f>
        <v>0</v>
      </c>
      <c r="U27" s="15" t="n">
        <v>0</v>
      </c>
    </row>
    <row r="28" customFormat="false" ht="15" hidden="false" customHeight="false" outlineLevel="0" collapsed="false">
      <c r="A28" s="2" t="s">
        <v>66</v>
      </c>
      <c r="B28" s="2" t="s">
        <v>67</v>
      </c>
      <c r="C28" s="16" t="n">
        <v>0</v>
      </c>
      <c r="D28" s="16" t="n">
        <v>0</v>
      </c>
      <c r="E28" s="16" t="n">
        <v>0</v>
      </c>
      <c r="F28" s="14" t="n">
        <f aca="false">+C28+D28-E28</f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4" t="n">
        <f aca="false">SUM(G28:R28)</f>
        <v>0</v>
      </c>
      <c r="T28" s="14" t="n">
        <f aca="false">+F28-S28</f>
        <v>0</v>
      </c>
      <c r="U28" s="15" t="n">
        <v>0</v>
      </c>
    </row>
    <row r="29" customFormat="false" ht="15" hidden="false" customHeight="false" outlineLevel="0" collapsed="false">
      <c r="A29" s="13" t="s">
        <v>68</v>
      </c>
      <c r="B29" s="13" t="s">
        <v>69</v>
      </c>
      <c r="C29" s="14" t="n">
        <f aca="false">+C30+C31+C32+C33</f>
        <v>118000000</v>
      </c>
      <c r="D29" s="14" t="n">
        <f aca="false">+D30+D31+D32+D33</f>
        <v>2343861</v>
      </c>
      <c r="E29" s="14" t="n">
        <f aca="false">+E30+E31+E32+E33</f>
        <v>0</v>
      </c>
      <c r="F29" s="14" t="n">
        <f aca="false">+C29+D29-E29</f>
        <v>120343861</v>
      </c>
      <c r="G29" s="14" t="n">
        <f aca="false">+G30+G31+G32+G33</f>
        <v>4209000</v>
      </c>
      <c r="H29" s="14" t="n">
        <f aca="false">+H30+H31+H32+H33</f>
        <v>102343861</v>
      </c>
      <c r="I29" s="14" t="n">
        <f aca="false">+I30+I31+I32+I33</f>
        <v>0</v>
      </c>
      <c r="J29" s="14" t="n">
        <f aca="false">+J30+J31+J32+J33</f>
        <v>0</v>
      </c>
      <c r="K29" s="14" t="n">
        <f aca="false">+K30+K31+K32+K33</f>
        <v>0</v>
      </c>
      <c r="L29" s="14" t="n">
        <f aca="false">+L30+L31+L32+L33</f>
        <v>0</v>
      </c>
      <c r="M29" s="14" t="n">
        <f aca="false">+M30+M31+M32+M33</f>
        <v>0</v>
      </c>
      <c r="N29" s="14" t="n">
        <f aca="false">+N30+N31+N32+N33</f>
        <v>0</v>
      </c>
      <c r="O29" s="14" t="n">
        <f aca="false">+O30+O31+O32+O33</f>
        <v>0</v>
      </c>
      <c r="P29" s="14" t="n">
        <f aca="false">+P30+P31+P32+P33</f>
        <v>0</v>
      </c>
      <c r="Q29" s="14" t="n">
        <f aca="false">+Q30+Q31+Q32+Q33</f>
        <v>0</v>
      </c>
      <c r="R29" s="14" t="n">
        <f aca="false">+R30+R31+R32+R33</f>
        <v>0</v>
      </c>
      <c r="S29" s="14" t="n">
        <f aca="false">SUM(G29:R29)</f>
        <v>106552861</v>
      </c>
      <c r="T29" s="14" t="n">
        <f aca="false">+F29-S29</f>
        <v>13791000</v>
      </c>
      <c r="U29" s="15" t="n">
        <f aca="false">+S29/F29</f>
        <v>0.885403377576526</v>
      </c>
    </row>
    <row r="30" customFormat="false" ht="15" hidden="false" customHeight="false" outlineLevel="0" collapsed="false">
      <c r="A30" s="2" t="s">
        <v>70</v>
      </c>
      <c r="B30" s="2" t="s">
        <v>71</v>
      </c>
      <c r="C30" s="16" t="n">
        <v>18000000</v>
      </c>
      <c r="D30" s="16" t="n">
        <v>0</v>
      </c>
      <c r="E30" s="16" t="n">
        <v>0</v>
      </c>
      <c r="F30" s="14" t="n">
        <f aca="false">+C30+D30-E30</f>
        <v>18000000</v>
      </c>
      <c r="G30" s="16" t="n">
        <v>420900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4" t="n">
        <f aca="false">SUM(G30:R30)</f>
        <v>4209000</v>
      </c>
      <c r="T30" s="14" t="n">
        <f aca="false">+F30-S30</f>
        <v>13791000</v>
      </c>
      <c r="U30" s="15" t="n">
        <f aca="false">+S30/F30</f>
        <v>0.233833333333333</v>
      </c>
    </row>
    <row r="31" customFormat="false" ht="15" hidden="false" customHeight="false" outlineLevel="0" collapsed="false">
      <c r="A31" s="13" t="s">
        <v>72</v>
      </c>
      <c r="B31" s="13" t="s">
        <v>73</v>
      </c>
      <c r="C31" s="14" t="n">
        <v>0</v>
      </c>
      <c r="D31" s="14" t="n">
        <v>0</v>
      </c>
      <c r="E31" s="14" t="n">
        <v>0</v>
      </c>
      <c r="F31" s="14" t="n">
        <f aca="false">+C31+D31-E31</f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f aca="false">SUM(G31:R31)</f>
        <v>0</v>
      </c>
      <c r="T31" s="14" t="n">
        <f aca="false">+F31-S31</f>
        <v>0</v>
      </c>
      <c r="U31" s="15" t="n">
        <v>0</v>
      </c>
    </row>
    <row r="32" customFormat="false" ht="15" hidden="false" customHeight="false" outlineLevel="0" collapsed="false">
      <c r="A32" s="2" t="s">
        <v>74</v>
      </c>
      <c r="B32" s="2" t="s">
        <v>75</v>
      </c>
      <c r="C32" s="16" t="n">
        <v>100000000</v>
      </c>
      <c r="D32" s="16" t="n">
        <v>2343861</v>
      </c>
      <c r="E32" s="16" t="n">
        <v>0</v>
      </c>
      <c r="F32" s="14" t="n">
        <f aca="false">+C32+D32-E32</f>
        <v>102343861</v>
      </c>
      <c r="G32" s="16" t="n">
        <v>0</v>
      </c>
      <c r="H32" s="16" t="n">
        <v>102343861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4" t="n">
        <f aca="false">SUM(G32:R32)</f>
        <v>102343861</v>
      </c>
      <c r="T32" s="14" t="n">
        <f aca="false">+F32-S32</f>
        <v>0</v>
      </c>
      <c r="U32" s="15" t="n">
        <f aca="false">+S32/F32</f>
        <v>1</v>
      </c>
    </row>
    <row r="33" customFormat="false" ht="15" hidden="false" customHeight="false" outlineLevel="0" collapsed="false">
      <c r="A33" s="13" t="s">
        <v>76</v>
      </c>
      <c r="B33" s="13" t="s">
        <v>77</v>
      </c>
      <c r="C33" s="14" t="n">
        <v>0</v>
      </c>
      <c r="D33" s="14" t="n">
        <v>0</v>
      </c>
      <c r="E33" s="14" t="n">
        <v>0</v>
      </c>
      <c r="F33" s="14" t="n">
        <f aca="false">+C33+D33-E33</f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f aca="false">SUM(G33:R33)</f>
        <v>0</v>
      </c>
      <c r="T33" s="14" t="n">
        <f aca="false">+F33-S33</f>
        <v>0</v>
      </c>
      <c r="U33" s="15" t="n">
        <v>0</v>
      </c>
    </row>
    <row r="34" customFormat="false" ht="15" hidden="false" customHeight="false" outlineLevel="0" collapsed="false">
      <c r="A34" s="2" t="s">
        <v>78</v>
      </c>
      <c r="B34" s="2" t="s">
        <v>79</v>
      </c>
      <c r="C34" s="16" t="n">
        <f aca="false">+C35+C36+C37+C38</f>
        <v>7500000</v>
      </c>
      <c r="D34" s="16" t="n">
        <f aca="false">+D35+D36+D37+D38</f>
        <v>13120992</v>
      </c>
      <c r="E34" s="16" t="n">
        <f aca="false">+E35+E36+E37+E38</f>
        <v>0</v>
      </c>
      <c r="F34" s="14" t="n">
        <f aca="false">+C34+D34-E34</f>
        <v>20620992</v>
      </c>
      <c r="G34" s="16" t="n">
        <f aca="false">+G35+G36+G37+G38</f>
        <v>20120992</v>
      </c>
      <c r="H34" s="16" t="n">
        <f aca="false">+H35+H36+H37+H38</f>
        <v>0</v>
      </c>
      <c r="I34" s="16" t="n">
        <f aca="false">+I35+I36+I37+I38</f>
        <v>1</v>
      </c>
      <c r="J34" s="16" t="n">
        <f aca="false">+J35+J36+J37+J38</f>
        <v>0</v>
      </c>
      <c r="K34" s="16" t="n">
        <f aca="false">+K35+K36+K37+K38</f>
        <v>0</v>
      </c>
      <c r="L34" s="16" t="n">
        <f aca="false">+L35+L36+L37+L38</f>
        <v>0</v>
      </c>
      <c r="M34" s="16" t="n">
        <f aca="false">+M35+M36+M37+M38</f>
        <v>15</v>
      </c>
      <c r="N34" s="16" t="n">
        <f aca="false">+N35+N36+N37+N38</f>
        <v>0</v>
      </c>
      <c r="O34" s="16" t="n">
        <f aca="false">+O35+O36+O37+O38</f>
        <v>0</v>
      </c>
      <c r="P34" s="16" t="n">
        <f aca="false">+P35+P36+P37+P38</f>
        <v>0</v>
      </c>
      <c r="Q34" s="16" t="n">
        <f aca="false">+Q35+Q36+Q37+Q38</f>
        <v>0</v>
      </c>
      <c r="R34" s="16" t="n">
        <f aca="false">+R35+R36+R37+R38</f>
        <v>0</v>
      </c>
      <c r="S34" s="14" t="n">
        <f aca="false">SUM(G34:R34)</f>
        <v>20121008</v>
      </c>
      <c r="T34" s="14" t="n">
        <f aca="false">+F34-S34</f>
        <v>499984</v>
      </c>
      <c r="U34" s="15" t="n">
        <f aca="false">+S34/F34</f>
        <v>0.975753639786098</v>
      </c>
    </row>
    <row r="35" customFormat="false" ht="15" hidden="false" customHeight="false" outlineLevel="0" collapsed="false">
      <c r="A35" s="13" t="s">
        <v>80</v>
      </c>
      <c r="B35" s="13" t="s">
        <v>81</v>
      </c>
      <c r="C35" s="14" t="n">
        <v>7000000</v>
      </c>
      <c r="D35" s="14" t="n">
        <v>13120992</v>
      </c>
      <c r="E35" s="14" t="n">
        <v>0</v>
      </c>
      <c r="F35" s="14" t="n">
        <f aca="false">+C35+D35-E35</f>
        <v>20120992</v>
      </c>
      <c r="G35" s="14" t="n">
        <v>20120992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f aca="false">SUM(G35:R35)</f>
        <v>20120992</v>
      </c>
      <c r="T35" s="14" t="n">
        <f aca="false">+F35-S35</f>
        <v>0</v>
      </c>
      <c r="U35" s="15" t="n">
        <f aca="false">+S35/F35</f>
        <v>1</v>
      </c>
    </row>
    <row r="36" customFormat="false" ht="15" hidden="false" customHeight="false" outlineLevel="0" collapsed="false">
      <c r="A36" s="2" t="s">
        <v>82</v>
      </c>
      <c r="B36" s="2" t="s">
        <v>83</v>
      </c>
      <c r="C36" s="16" t="n">
        <v>0</v>
      </c>
      <c r="D36" s="16" t="n">
        <v>0</v>
      </c>
      <c r="E36" s="16" t="n">
        <v>0</v>
      </c>
      <c r="F36" s="14" t="n">
        <f aca="false">+C36+D36-E36</f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4" t="n">
        <f aca="false">SUM(G36:R36)</f>
        <v>0</v>
      </c>
      <c r="T36" s="14" t="n">
        <f aca="false">+F36-S36</f>
        <v>0</v>
      </c>
      <c r="U36" s="15" t="n">
        <v>0</v>
      </c>
    </row>
    <row r="37" customFormat="false" ht="15" hidden="false" customHeight="false" outlineLevel="0" collapsed="false">
      <c r="A37" s="13" t="s">
        <v>84</v>
      </c>
      <c r="B37" s="13" t="s">
        <v>85</v>
      </c>
      <c r="C37" s="14" t="n">
        <v>100000</v>
      </c>
      <c r="D37" s="14" t="n">
        <v>0</v>
      </c>
      <c r="E37" s="14" t="n">
        <v>0</v>
      </c>
      <c r="F37" s="14" t="n">
        <f aca="false">+C37+D37-E37</f>
        <v>100000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0</v>
      </c>
      <c r="L37" s="14" t="n">
        <v>0</v>
      </c>
      <c r="M37" s="14" t="n">
        <v>15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f aca="false">SUM(G37:R37)</f>
        <v>16</v>
      </c>
      <c r="T37" s="14" t="n">
        <f aca="false">+F37-S37</f>
        <v>99984</v>
      </c>
      <c r="U37" s="15" t="n">
        <f aca="false">+S37/F37</f>
        <v>0.00016</v>
      </c>
    </row>
    <row r="38" customFormat="false" ht="15" hidden="false" customHeight="false" outlineLevel="0" collapsed="false">
      <c r="A38" s="2" t="s">
        <v>86</v>
      </c>
      <c r="B38" s="2" t="s">
        <v>87</v>
      </c>
      <c r="C38" s="17" t="n">
        <v>400000</v>
      </c>
      <c r="D38" s="17" t="n">
        <v>0</v>
      </c>
      <c r="E38" s="16" t="n">
        <v>0</v>
      </c>
      <c r="F38" s="14" t="n">
        <f aca="false">+C38+D38-E38</f>
        <v>4000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4" t="n">
        <f aca="false">SUM(G38:R38)</f>
        <v>0</v>
      </c>
      <c r="T38" s="14" t="n">
        <f aca="false">+F38-S38</f>
        <v>400000</v>
      </c>
      <c r="U38" s="15" t="n">
        <f aca="false">+S38/F38</f>
        <v>0</v>
      </c>
    </row>
    <row r="45" customFormat="false" ht="15" hidden="false" customHeight="false" outlineLevel="0" collapsed="false">
      <c r="A45" s="1" t="s">
        <v>88</v>
      </c>
      <c r="E45" s="18" t="s">
        <v>89</v>
      </c>
    </row>
    <row r="46" customFormat="false" ht="15" hidden="false" customHeight="false" outlineLevel="0" collapsed="false">
      <c r="B46" s="1" t="s">
        <v>90</v>
      </c>
      <c r="E46" s="1" t="s">
        <v>91</v>
      </c>
    </row>
  </sheetData>
  <mergeCells count="12">
    <mergeCell ref="A1:I1"/>
    <mergeCell ref="A2:I2"/>
    <mergeCell ref="A3:I3"/>
    <mergeCell ref="A4:I4"/>
    <mergeCell ref="A5:A6"/>
    <mergeCell ref="B5:B6"/>
    <mergeCell ref="C5:C6"/>
    <mergeCell ref="F5:F6"/>
    <mergeCell ref="G5:R5"/>
    <mergeCell ref="S5:S6"/>
    <mergeCell ref="T5:T6"/>
    <mergeCell ref="U5:U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21:53:33Z</dcterms:created>
  <dc:creator>SAE Contable 2</dc:creator>
  <dc:description/>
  <dc:language>en-US</dc:language>
  <cp:lastModifiedBy>Contabilidad</cp:lastModifiedBy>
  <cp:lastPrinted>2021-08-20T15:48:11Z</cp:lastPrinted>
  <dcterms:modified xsi:type="dcterms:W3CDTF">2021-08-21T17:58:00Z</dcterms:modified>
  <cp:revision>0</cp:revision>
  <dc:subject/>
  <dc:title>Presupuesto de Ingresos</dc:title>
</cp:coreProperties>
</file>